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4 год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_30.05.2025_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_3-12/1     </t>
    </r>
  </si>
  <si>
    <t xml:space="preserve">Доходы бюджета городского округа Евпатория Республики Крым  по кодам классификации доходов бюджетов за 2024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4.13"/>
    <col collapsed="false" customWidth="true" hidden="false" outlineLevel="0" max="5" min="5" style="2" width="23.41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7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8.25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</row>
    <row r="8" customFormat="false" ht="26.25" hidden="false" customHeight="true" outlineLevel="0" collapsed="false">
      <c r="A8" s="15" t="s">
        <v>11</v>
      </c>
      <c r="B8" s="15" t="s">
        <v>12</v>
      </c>
      <c r="C8" s="16" t="n">
        <f aca="false">C9+C10+C13+C14+C16+C17+C19+C20+C21+C22+C23+C24+C26+C30+C35+C11+C15+C25+C27</f>
        <v>1733543349</v>
      </c>
      <c r="D8" s="16" t="n">
        <f aca="false">D9+D10+D13+D14+D16+D17+D19+D20+D21+D22+D23+D24+D26+D30+D35+D11+D15+D25+D12+D27+D36</f>
        <v>1861777342.54</v>
      </c>
      <c r="E8" s="17" t="n">
        <f aca="false">D8/C8*100</f>
        <v>107.397218743562</v>
      </c>
    </row>
    <row r="9" s="3" customFormat="true" ht="24" hidden="false" customHeight="true" outlineLevel="0" collapsed="false">
      <c r="A9" s="18" t="s">
        <v>13</v>
      </c>
      <c r="B9" s="19" t="s">
        <v>14</v>
      </c>
      <c r="C9" s="20" t="n">
        <v>653150800</v>
      </c>
      <c r="D9" s="20" t="n">
        <v>701085869.69</v>
      </c>
      <c r="E9" s="21" t="n">
        <f aca="false">D9/C9*100</f>
        <v>107.339050903712</v>
      </c>
    </row>
    <row r="10" customFormat="false" ht="34.5" hidden="false" customHeight="true" outlineLevel="0" collapsed="false">
      <c r="A10" s="22" t="s">
        <v>15</v>
      </c>
      <c r="B10" s="19" t="s">
        <v>16</v>
      </c>
      <c r="C10" s="23" t="n">
        <v>17545300</v>
      </c>
      <c r="D10" s="23" t="n">
        <v>17481841.23</v>
      </c>
      <c r="E10" s="21" t="n">
        <f aca="false">D10/C10*100</f>
        <v>99.6383147053627</v>
      </c>
    </row>
    <row r="11" customFormat="false" ht="34.5" hidden="false" customHeight="true" outlineLevel="0" collapsed="false">
      <c r="A11" s="22" t="s">
        <v>17</v>
      </c>
      <c r="B11" s="19" t="s">
        <v>18</v>
      </c>
      <c r="C11" s="23" t="n">
        <v>198550000</v>
      </c>
      <c r="D11" s="23" t="n">
        <v>205133788.09</v>
      </c>
      <c r="E11" s="21" t="n">
        <f aca="false">D11/C11*100</f>
        <v>103.315934570637</v>
      </c>
    </row>
    <row r="12" customFormat="false" ht="24.75" hidden="false" customHeight="true" outlineLevel="0" collapsed="false">
      <c r="A12" s="24" t="s">
        <v>19</v>
      </c>
      <c r="B12" s="25" t="s">
        <v>20</v>
      </c>
      <c r="C12" s="23" t="n">
        <v>0</v>
      </c>
      <c r="D12" s="23" t="n">
        <v>41179.77</v>
      </c>
      <c r="E12" s="21"/>
    </row>
    <row r="13" customFormat="false" ht="25.5" hidden="false" customHeight="true" outlineLevel="0" collapsed="false">
      <c r="A13" s="26" t="s">
        <v>21</v>
      </c>
      <c r="B13" s="27" t="s">
        <v>22</v>
      </c>
      <c r="C13" s="20" t="n">
        <v>2307360</v>
      </c>
      <c r="D13" s="20" t="n">
        <v>2019677.93</v>
      </c>
      <c r="E13" s="21" t="n">
        <f aca="false">D13/C13*100</f>
        <v>87.531981572013</v>
      </c>
    </row>
    <row r="14" customFormat="false" ht="40.5" hidden="false" customHeight="true" outlineLevel="0" collapsed="false">
      <c r="A14" s="24" t="s">
        <v>23</v>
      </c>
      <c r="B14" s="25" t="s">
        <v>24</v>
      </c>
      <c r="C14" s="20" t="n">
        <v>57000000</v>
      </c>
      <c r="D14" s="20" t="n">
        <v>55772313.02</v>
      </c>
      <c r="E14" s="21" t="n">
        <f aca="false">D14/C14*100</f>
        <v>97.8461631929825</v>
      </c>
    </row>
    <row r="15" customFormat="false" ht="30.75" hidden="false" customHeight="true" outlineLevel="0" collapsed="false">
      <c r="A15" s="28" t="s">
        <v>25</v>
      </c>
      <c r="B15" s="25" t="s">
        <v>26</v>
      </c>
      <c r="C15" s="20" t="n">
        <v>70531000</v>
      </c>
      <c r="D15" s="20" t="n">
        <v>71699724.51</v>
      </c>
      <c r="E15" s="21" t="n">
        <f aca="false">D15/C15*100</f>
        <v>101.657036636373</v>
      </c>
    </row>
    <row r="16" customFormat="false" ht="21" hidden="false" customHeight="true" outlineLevel="0" collapsed="false">
      <c r="A16" s="24" t="s">
        <v>27</v>
      </c>
      <c r="B16" s="25" t="s">
        <v>28</v>
      </c>
      <c r="C16" s="20" t="n">
        <v>48232800</v>
      </c>
      <c r="D16" s="20" t="n">
        <v>46209545.69</v>
      </c>
      <c r="E16" s="21" t="n">
        <f aca="false">D16/C16*100</f>
        <v>95.8052314814815</v>
      </c>
    </row>
    <row r="17" customFormat="false" ht="24.75" hidden="false" customHeight="true" outlineLevel="0" collapsed="false">
      <c r="A17" s="29" t="s">
        <v>29</v>
      </c>
      <c r="B17" s="27" t="s">
        <v>30</v>
      </c>
      <c r="C17" s="20" t="n">
        <v>23550000</v>
      </c>
      <c r="D17" s="20" t="n">
        <v>26451219.7</v>
      </c>
      <c r="E17" s="21" t="n">
        <f aca="false">D17/C17*100</f>
        <v>112.319404246285</v>
      </c>
    </row>
    <row r="18" customFormat="false" ht="39.75" hidden="false" customHeight="true" outlineLevel="0" collapsed="false">
      <c r="A18" s="30" t="s">
        <v>31</v>
      </c>
      <c r="B18" s="31" t="s">
        <v>32</v>
      </c>
      <c r="C18" s="32" t="n">
        <f aca="false">C19+C20+C21+C22+C23+C24+C25</f>
        <v>512461915.56</v>
      </c>
      <c r="D18" s="32" t="n">
        <f aca="false">D19+D20+D21+D22+D23+D24+D25</f>
        <v>552551176.2</v>
      </c>
      <c r="E18" s="21" t="n">
        <f aca="false">D18/C18*100</f>
        <v>107.822876085571</v>
      </c>
    </row>
    <row r="19" customFormat="false" ht="76.5" hidden="false" customHeight="true" outlineLevel="0" collapsed="false">
      <c r="A19" s="24" t="s">
        <v>33</v>
      </c>
      <c r="B19" s="25" t="s">
        <v>34</v>
      </c>
      <c r="C19" s="20" t="n">
        <v>387838002.65</v>
      </c>
      <c r="D19" s="20" t="n">
        <v>398292645.42</v>
      </c>
      <c r="E19" s="21" t="n">
        <f aca="false">D19/C19*100</f>
        <v>102.695621032123</v>
      </c>
    </row>
    <row r="20" customFormat="false" ht="76.5" hidden="false" customHeight="true" outlineLevel="0" collapsed="false">
      <c r="A20" s="33" t="s">
        <v>35</v>
      </c>
      <c r="B20" s="19" t="s">
        <v>36</v>
      </c>
      <c r="C20" s="20" t="n">
        <v>33644380.75</v>
      </c>
      <c r="D20" s="20" t="n">
        <v>45580661.72</v>
      </c>
      <c r="E20" s="21" t="n">
        <f aca="false">D20/C20*100</f>
        <v>135.477784711493</v>
      </c>
    </row>
    <row r="21" customFormat="false" ht="39.75" hidden="false" customHeight="true" outlineLevel="0" collapsed="false">
      <c r="A21" s="24" t="s">
        <v>37</v>
      </c>
      <c r="B21" s="25" t="s">
        <v>38</v>
      </c>
      <c r="C21" s="20" t="n">
        <v>22121240</v>
      </c>
      <c r="D21" s="20" t="n">
        <v>23013612.66</v>
      </c>
      <c r="E21" s="21" t="n">
        <f aca="false">D21/C21*100</f>
        <v>104.034008310565</v>
      </c>
    </row>
    <row r="22" customFormat="false" ht="93.75" hidden="false" customHeight="true" outlineLevel="0" collapsed="false">
      <c r="A22" s="24" t="s">
        <v>39</v>
      </c>
      <c r="B22" s="25" t="s">
        <v>40</v>
      </c>
      <c r="C22" s="20" t="n">
        <v>30669.66</v>
      </c>
      <c r="D22" s="20" t="n">
        <v>32318.01</v>
      </c>
      <c r="E22" s="21" t="n">
        <f aca="false">D22/C22*100</f>
        <v>105.374529746988</v>
      </c>
    </row>
    <row r="23" customFormat="false" ht="58.5" hidden="false" customHeight="true" outlineLevel="0" collapsed="false">
      <c r="A23" s="24" t="s">
        <v>41</v>
      </c>
      <c r="B23" s="25" t="s">
        <v>42</v>
      </c>
      <c r="C23" s="34" t="n">
        <v>4472900</v>
      </c>
      <c r="D23" s="34" t="n">
        <v>7560818.87</v>
      </c>
      <c r="E23" s="21" t="n">
        <f aca="false">D23/C23*100</f>
        <v>169.036170493416</v>
      </c>
      <c r="F23" s="35"/>
    </row>
    <row r="24" customFormat="false" ht="77.25" hidden="false" customHeight="true" outlineLevel="0" collapsed="false">
      <c r="A24" s="24" t="s">
        <v>43</v>
      </c>
      <c r="B24" s="25" t="s">
        <v>44</v>
      </c>
      <c r="C24" s="20" t="n">
        <v>3520259</v>
      </c>
      <c r="D24" s="20" t="n">
        <v>6084611.39</v>
      </c>
      <c r="E24" s="21" t="n">
        <f aca="false">D24/C24*100</f>
        <v>172.845560227245</v>
      </c>
    </row>
    <row r="25" customFormat="false" ht="94.5" hidden="false" customHeight="true" outlineLevel="0" collapsed="false">
      <c r="A25" s="24" t="s">
        <v>45</v>
      </c>
      <c r="B25" s="25" t="s">
        <v>46</v>
      </c>
      <c r="C25" s="20" t="n">
        <v>60834463.5</v>
      </c>
      <c r="D25" s="20" t="n">
        <v>71986508.13</v>
      </c>
      <c r="E25" s="21" t="n">
        <f aca="false">D25/C25*100</f>
        <v>118.331787589448</v>
      </c>
    </row>
    <row r="26" customFormat="false" ht="26.25" hidden="false" customHeight="true" outlineLevel="0" collapsed="false">
      <c r="A26" s="24" t="s">
        <v>47</v>
      </c>
      <c r="B26" s="25" t="s">
        <v>48</v>
      </c>
      <c r="C26" s="20" t="n">
        <v>1616153</v>
      </c>
      <c r="D26" s="20" t="n">
        <v>3706765.51</v>
      </c>
      <c r="E26" s="21" t="n">
        <f aca="false">D26/C26*100</f>
        <v>229.357338692562</v>
      </c>
    </row>
    <row r="27" customFormat="false" ht="34.5" hidden="false" customHeight="true" outlineLevel="0" collapsed="false">
      <c r="A27" s="36" t="s">
        <v>49</v>
      </c>
      <c r="B27" s="37" t="s">
        <v>50</v>
      </c>
      <c r="C27" s="32" t="n">
        <f aca="false">C28+C29</f>
        <v>5802591.26</v>
      </c>
      <c r="D27" s="32" t="n">
        <f aca="false">D28+D29</f>
        <v>19200449.82</v>
      </c>
      <c r="E27" s="21" t="n">
        <f aca="false">D27/C27*100</f>
        <v>330.894404924878</v>
      </c>
    </row>
    <row r="28" customFormat="false" ht="38.25" hidden="false" customHeight="true" outlineLevel="0" collapsed="false">
      <c r="A28" s="24" t="s">
        <v>51</v>
      </c>
      <c r="B28" s="25" t="s">
        <v>52</v>
      </c>
      <c r="C28" s="20" t="n">
        <v>0</v>
      </c>
      <c r="D28" s="20" t="n">
        <v>4736.76</v>
      </c>
      <c r="E28" s="21"/>
    </row>
    <row r="29" customFormat="false" ht="26.25" hidden="false" customHeight="true" outlineLevel="0" collapsed="false">
      <c r="A29" s="24" t="s">
        <v>53</v>
      </c>
      <c r="B29" s="25" t="s">
        <v>54</v>
      </c>
      <c r="C29" s="20" t="n">
        <v>5802591.26</v>
      </c>
      <c r="D29" s="20" t="n">
        <v>19195713.06</v>
      </c>
      <c r="E29" s="21" t="n">
        <f aca="false">D29/C29*100</f>
        <v>330.812773119574</v>
      </c>
    </row>
    <row r="30" s="42" customFormat="true" ht="24.75" hidden="false" customHeight="true" outlineLevel="0" collapsed="false">
      <c r="A30" s="38" t="s">
        <v>55</v>
      </c>
      <c r="B30" s="39" t="s">
        <v>56</v>
      </c>
      <c r="C30" s="40" t="n">
        <f aca="false">C31+C33+C34</f>
        <v>138809140.22</v>
      </c>
      <c r="D30" s="40" t="n">
        <f aca="false">D31+D33+D34+D32</f>
        <v>138533004.64</v>
      </c>
      <c r="E30" s="21" t="n">
        <f aca="false">D30/C30*100</f>
        <v>99.8010681576427</v>
      </c>
      <c r="F30" s="41"/>
    </row>
    <row r="31" customFormat="false" ht="99" hidden="false" customHeight="true" outlineLevel="0" collapsed="false">
      <c r="A31" s="28" t="s">
        <v>57</v>
      </c>
      <c r="B31" s="43" t="s">
        <v>58</v>
      </c>
      <c r="C31" s="20" t="n">
        <v>23554545.18</v>
      </c>
      <c r="D31" s="20" t="n">
        <v>20180442.57</v>
      </c>
      <c r="E31" s="21" t="n">
        <f aca="false">D31/C31*100</f>
        <v>85.6753650549579</v>
      </c>
    </row>
    <row r="32" customFormat="false" ht="99" hidden="false" customHeight="true" outlineLevel="0" collapsed="false">
      <c r="A32" s="28" t="s">
        <v>59</v>
      </c>
      <c r="B32" s="43" t="s">
        <v>60</v>
      </c>
      <c r="C32" s="20" t="n">
        <v>0</v>
      </c>
      <c r="D32" s="20" t="n">
        <v>21675</v>
      </c>
      <c r="E32" s="21"/>
    </row>
    <row r="33" customFormat="false" ht="59.25" hidden="false" customHeight="true" outlineLevel="0" collapsed="false">
      <c r="A33" s="28" t="s">
        <v>61</v>
      </c>
      <c r="B33" s="43" t="s">
        <v>62</v>
      </c>
      <c r="C33" s="20" t="n">
        <v>110991582.03</v>
      </c>
      <c r="D33" s="20" t="n">
        <v>113734290.68</v>
      </c>
      <c r="E33" s="21" t="n">
        <f aca="false">D33/C33*100</f>
        <v>102.471096095611</v>
      </c>
    </row>
    <row r="34" customFormat="false" ht="59.25" hidden="false" customHeight="true" outlineLevel="0" collapsed="false">
      <c r="A34" s="28" t="s">
        <v>63</v>
      </c>
      <c r="B34" s="43" t="s">
        <v>64</v>
      </c>
      <c r="C34" s="20" t="n">
        <v>4263013.01</v>
      </c>
      <c r="D34" s="20" t="n">
        <v>4596596.39</v>
      </c>
      <c r="E34" s="21" t="n">
        <f aca="false">D34/C34*100</f>
        <v>107.825061270456</v>
      </c>
    </row>
    <row r="35" customFormat="false" ht="24.75" hidden="false" customHeight="true" outlineLevel="0" collapsed="false">
      <c r="A35" s="38" t="s">
        <v>65</v>
      </c>
      <c r="B35" s="44" t="s">
        <v>66</v>
      </c>
      <c r="C35" s="32" t="n">
        <v>3986288.96</v>
      </c>
      <c r="D35" s="32" t="n">
        <v>4741708.81</v>
      </c>
      <c r="E35" s="21" t="n">
        <f aca="false">D35/C35*100</f>
        <v>118.950453857715</v>
      </c>
    </row>
    <row r="36" customFormat="false" ht="24.75" hidden="false" customHeight="true" outlineLevel="0" collapsed="false">
      <c r="A36" s="45" t="s">
        <v>67</v>
      </c>
      <c r="B36" s="46" t="s">
        <v>68</v>
      </c>
      <c r="C36" s="32" t="n">
        <f aca="false">C37+C38</f>
        <v>0</v>
      </c>
      <c r="D36" s="32" t="n">
        <f aca="false">D37+D38</f>
        <v>17149077.93</v>
      </c>
      <c r="E36" s="21"/>
    </row>
    <row r="37" customFormat="false" ht="24.75" hidden="false" customHeight="true" outlineLevel="0" collapsed="false">
      <c r="A37" s="18" t="s">
        <v>69</v>
      </c>
      <c r="B37" s="19" t="s">
        <v>70</v>
      </c>
      <c r="C37" s="20" t="n">
        <v>0</v>
      </c>
      <c r="D37" s="20" t="n">
        <v>-6342.64</v>
      </c>
      <c r="E37" s="21"/>
    </row>
    <row r="38" customFormat="false" ht="24.75" hidden="false" customHeight="true" outlineLevel="0" collapsed="false">
      <c r="A38" s="28" t="s">
        <v>71</v>
      </c>
      <c r="B38" s="43" t="s">
        <v>72</v>
      </c>
      <c r="C38" s="20" t="n">
        <v>0</v>
      </c>
      <c r="D38" s="20" t="n">
        <v>17155420.57</v>
      </c>
      <c r="E38" s="21"/>
    </row>
    <row r="39" s="3" customFormat="true" ht="21.75" hidden="false" customHeight="true" outlineLevel="0" collapsed="false">
      <c r="A39" s="45" t="s">
        <v>73</v>
      </c>
      <c r="B39" s="46" t="s">
        <v>74</v>
      </c>
      <c r="C39" s="47" t="n">
        <f aca="false">C40+C45+C68+C96</f>
        <v>2901131208.92</v>
      </c>
      <c r="D39" s="47" t="n">
        <f aca="false">D40+D45+D68+D96+D102+D103+D106</f>
        <v>2906163628.14</v>
      </c>
      <c r="E39" s="21" t="n">
        <f aca="false">D39/C39*100</f>
        <v>100.173464033772</v>
      </c>
    </row>
    <row r="40" customFormat="false" ht="21.75" hidden="false" customHeight="true" outlineLevel="0" collapsed="false">
      <c r="A40" s="48" t="s">
        <v>75</v>
      </c>
      <c r="B40" s="49" t="s">
        <v>76</v>
      </c>
      <c r="C40" s="50" t="n">
        <f aca="false">C41+C43</f>
        <v>161006915.61</v>
      </c>
      <c r="D40" s="50" t="n">
        <f aca="false">D41+D43</f>
        <v>161006915.61</v>
      </c>
      <c r="E40" s="17" t="n">
        <f aca="false">D40/C40*100</f>
        <v>100</v>
      </c>
    </row>
    <row r="41" s="55" customFormat="true" ht="27" hidden="false" customHeight="true" outlineLevel="0" collapsed="false">
      <c r="A41" s="51" t="s">
        <v>77</v>
      </c>
      <c r="B41" s="52" t="s">
        <v>78</v>
      </c>
      <c r="C41" s="53" t="n">
        <f aca="false">C42</f>
        <v>578900</v>
      </c>
      <c r="D41" s="53" t="n">
        <f aca="false">D42</f>
        <v>578900</v>
      </c>
      <c r="E41" s="21" t="n">
        <f aca="false">D41/C41*100</f>
        <v>100</v>
      </c>
      <c r="F41" s="54"/>
    </row>
    <row r="42" s="3" customFormat="true" ht="42.75" hidden="false" customHeight="true" outlineLevel="0" collapsed="false">
      <c r="A42" s="33" t="s">
        <v>79</v>
      </c>
      <c r="B42" s="19" t="s">
        <v>80</v>
      </c>
      <c r="C42" s="23" t="n">
        <v>578900</v>
      </c>
      <c r="D42" s="23" t="n">
        <v>578900</v>
      </c>
      <c r="E42" s="21" t="n">
        <f aca="false">D42/C42*100</f>
        <v>100</v>
      </c>
    </row>
    <row r="43" s="3" customFormat="true" ht="42.75" hidden="false" customHeight="true" outlineLevel="0" collapsed="false">
      <c r="A43" s="56" t="s">
        <v>81</v>
      </c>
      <c r="B43" s="57" t="s">
        <v>82</v>
      </c>
      <c r="C43" s="58" t="n">
        <f aca="false">C44</f>
        <v>160428015.61</v>
      </c>
      <c r="D43" s="58" t="n">
        <f aca="false">D44</f>
        <v>160428015.61</v>
      </c>
      <c r="E43" s="21" t="n">
        <f aca="false">D43/C43*100</f>
        <v>100</v>
      </c>
    </row>
    <row r="44" s="3" customFormat="true" ht="42.75" hidden="false" customHeight="true" outlineLevel="0" collapsed="false">
      <c r="A44" s="24" t="s">
        <v>83</v>
      </c>
      <c r="B44" s="59" t="s">
        <v>84</v>
      </c>
      <c r="C44" s="23" t="n">
        <v>160428015.61</v>
      </c>
      <c r="D44" s="23" t="n">
        <v>160428015.61</v>
      </c>
      <c r="E44" s="21" t="n">
        <f aca="false">D44/C44*100</f>
        <v>100</v>
      </c>
    </row>
    <row r="45" s="61" customFormat="true" ht="39" hidden="false" customHeight="true" outlineLevel="0" collapsed="false">
      <c r="A45" s="60" t="s">
        <v>85</v>
      </c>
      <c r="B45" s="46" t="s">
        <v>86</v>
      </c>
      <c r="C45" s="47" t="n">
        <f aca="false">C48+C49+C50+C51+C53+C54+C55+C56+C46+C52</f>
        <v>817736792.34</v>
      </c>
      <c r="D45" s="47" t="n">
        <f aca="false">D48+D49+D50+D51+D53+D54+D55+D56+D46+D52</f>
        <v>815402800.45</v>
      </c>
      <c r="E45" s="21" t="n">
        <f aca="false">D45/C45*100</f>
        <v>99.7145790782727</v>
      </c>
    </row>
    <row r="46" s="61" customFormat="true" ht="81" hidden="false" customHeight="true" outlineLevel="0" collapsed="false">
      <c r="A46" s="62" t="s">
        <v>87</v>
      </c>
      <c r="B46" s="63" t="s">
        <v>88</v>
      </c>
      <c r="C46" s="47" t="n">
        <f aca="false">C47</f>
        <v>21275165.94</v>
      </c>
      <c r="D46" s="47" t="n">
        <f aca="false">D47</f>
        <v>21275165.94</v>
      </c>
      <c r="E46" s="21" t="n">
        <f aca="false">D46/C46*100</f>
        <v>100</v>
      </c>
    </row>
    <row r="47" s="61" customFormat="true" ht="111.75" hidden="false" customHeight="true" outlineLevel="0" collapsed="false">
      <c r="A47" s="33" t="s">
        <v>89</v>
      </c>
      <c r="B47" s="19" t="s">
        <v>90</v>
      </c>
      <c r="C47" s="23" t="n">
        <v>21275165.94</v>
      </c>
      <c r="D47" s="23" t="n">
        <v>21275165.94</v>
      </c>
      <c r="E47" s="21" t="n">
        <f aca="false">D47/C47*100</f>
        <v>100</v>
      </c>
    </row>
    <row r="48" s="61" customFormat="true" ht="75.75" hidden="false" customHeight="true" outlineLevel="0" collapsed="false">
      <c r="A48" s="33" t="s">
        <v>91</v>
      </c>
      <c r="B48" s="19" t="s">
        <v>92</v>
      </c>
      <c r="C48" s="23" t="n">
        <v>4188106.74</v>
      </c>
      <c r="D48" s="23" t="n">
        <v>4188106.74</v>
      </c>
      <c r="E48" s="21" t="n">
        <f aca="false">D48/C48*100</f>
        <v>100</v>
      </c>
    </row>
    <row r="49" s="61" customFormat="true" ht="53.25" hidden="false" customHeight="true" outlineLevel="0" collapsed="false">
      <c r="A49" s="33" t="s">
        <v>93</v>
      </c>
      <c r="B49" s="19" t="s">
        <v>94</v>
      </c>
      <c r="C49" s="23" t="n">
        <v>377594128</v>
      </c>
      <c r="D49" s="23" t="n">
        <v>377594021.27</v>
      </c>
      <c r="E49" s="21" t="n">
        <f aca="false">D49/C49*100</f>
        <v>99.9999717342003</v>
      </c>
    </row>
    <row r="50" s="3" customFormat="true" ht="84" hidden="false" customHeight="true" outlineLevel="0" collapsed="false">
      <c r="A50" s="18" t="s">
        <v>95</v>
      </c>
      <c r="B50" s="19" t="s">
        <v>96</v>
      </c>
      <c r="C50" s="23" t="n">
        <v>7368.42</v>
      </c>
      <c r="D50" s="23" t="n">
        <v>7368.42</v>
      </c>
      <c r="E50" s="21" t="n">
        <f aca="false">D50/C50*100</f>
        <v>100</v>
      </c>
      <c r="F50" s="64"/>
    </row>
    <row r="51" s="3" customFormat="true" ht="57" hidden="false" customHeight="true" outlineLevel="0" collapsed="false">
      <c r="A51" s="18" t="s">
        <v>97</v>
      </c>
      <c r="B51" s="19" t="s">
        <v>98</v>
      </c>
      <c r="C51" s="23" t="n">
        <v>58028433.3</v>
      </c>
      <c r="D51" s="23" t="n">
        <v>56784213.24</v>
      </c>
      <c r="E51" s="21" t="n">
        <f aca="false">D51/C51*100</f>
        <v>97.8558441280544</v>
      </c>
      <c r="F51" s="64"/>
    </row>
    <row r="52" s="3" customFormat="true" ht="57" hidden="false" customHeight="true" outlineLevel="0" collapsed="false">
      <c r="A52" s="18" t="s">
        <v>99</v>
      </c>
      <c r="B52" s="19" t="s">
        <v>100</v>
      </c>
      <c r="C52" s="23" t="n">
        <v>13975252.53</v>
      </c>
      <c r="D52" s="23" t="n">
        <v>13921275.96</v>
      </c>
      <c r="E52" s="21" t="n">
        <f aca="false">D52/C52*100</f>
        <v>99.6137703423668</v>
      </c>
      <c r="F52" s="64"/>
    </row>
    <row r="53" s="3" customFormat="true" ht="57" hidden="false" customHeight="true" outlineLevel="0" collapsed="false">
      <c r="A53" s="18" t="s">
        <v>101</v>
      </c>
      <c r="B53" s="19" t="s">
        <v>102</v>
      </c>
      <c r="C53" s="23" t="n">
        <v>882000</v>
      </c>
      <c r="D53" s="23" t="n">
        <v>882000</v>
      </c>
      <c r="E53" s="21" t="n">
        <f aca="false">D53/C53*100</f>
        <v>100</v>
      </c>
      <c r="F53" s="64"/>
    </row>
    <row r="54" s="3" customFormat="true" ht="33.75" hidden="false" customHeight="true" outlineLevel="0" collapsed="false">
      <c r="A54" s="33" t="s">
        <v>103</v>
      </c>
      <c r="B54" s="19" t="s">
        <v>104</v>
      </c>
      <c r="C54" s="23" t="n">
        <v>321210.78</v>
      </c>
      <c r="D54" s="23" t="n">
        <v>321210.78</v>
      </c>
      <c r="E54" s="21" t="n">
        <f aca="false">D54/C54*100</f>
        <v>100</v>
      </c>
      <c r="F54" s="64"/>
    </row>
    <row r="55" s="3" customFormat="true" ht="48.75" hidden="false" customHeight="true" outlineLevel="0" collapsed="false">
      <c r="A55" s="18" t="s">
        <v>105</v>
      </c>
      <c r="B55" s="65" t="s">
        <v>106</v>
      </c>
      <c r="C55" s="23" t="n">
        <v>54704001.24</v>
      </c>
      <c r="D55" s="23" t="n">
        <v>54704001.21</v>
      </c>
      <c r="E55" s="21" t="n">
        <f aca="false">D55/C55*100</f>
        <v>99.9999999451594</v>
      </c>
      <c r="F55" s="64"/>
    </row>
    <row r="56" s="54" customFormat="true" ht="32.25" hidden="false" customHeight="true" outlineLevel="0" collapsed="false">
      <c r="A56" s="62" t="s">
        <v>107</v>
      </c>
      <c r="B56" s="63" t="s">
        <v>108</v>
      </c>
      <c r="C56" s="58" t="n">
        <f aca="false">C59+C60+C63+C64+C65+C66+C57+C58+C61+C62+C67</f>
        <v>286761125.39</v>
      </c>
      <c r="D56" s="58" t="n">
        <f aca="false">D59+D60+D63+D64+D65+D66+D57+D58+D61+D62+D67</f>
        <v>285725436.89</v>
      </c>
      <c r="E56" s="21" t="n">
        <f aca="false">D56/C56*100</f>
        <v>99.6388323212948</v>
      </c>
    </row>
    <row r="57" s="54" customFormat="true" ht="43.5" hidden="false" customHeight="true" outlineLevel="0" collapsed="false">
      <c r="A57" s="22" t="s">
        <v>109</v>
      </c>
      <c r="B57" s="19" t="s">
        <v>110</v>
      </c>
      <c r="C57" s="23" t="n">
        <v>8835000</v>
      </c>
      <c r="D57" s="23" t="n">
        <v>8835000</v>
      </c>
      <c r="E57" s="21" t="n">
        <f aca="false">D57/C57*100</f>
        <v>100</v>
      </c>
    </row>
    <row r="58" s="54" customFormat="true" ht="64.5" hidden="false" customHeight="true" outlineLevel="0" collapsed="false">
      <c r="A58" s="22" t="s">
        <v>111</v>
      </c>
      <c r="B58" s="19" t="s">
        <v>112</v>
      </c>
      <c r="C58" s="23" t="n">
        <v>400000</v>
      </c>
      <c r="D58" s="23" t="n">
        <v>400000</v>
      </c>
      <c r="E58" s="21" t="n">
        <f aca="false">D58/C58*100</f>
        <v>100</v>
      </c>
    </row>
    <row r="59" s="54" customFormat="true" ht="64.5" hidden="false" customHeight="true" outlineLevel="0" collapsed="false">
      <c r="A59" s="33" t="s">
        <v>113</v>
      </c>
      <c r="B59" s="19" t="s">
        <v>114</v>
      </c>
      <c r="C59" s="23" t="n">
        <v>6476463.17</v>
      </c>
      <c r="D59" s="23" t="n">
        <v>6476463.17</v>
      </c>
      <c r="E59" s="21" t="n">
        <f aca="false">D59/C59*100</f>
        <v>100</v>
      </c>
    </row>
    <row r="60" s="54" customFormat="true" ht="52.5" hidden="false" customHeight="true" outlineLevel="0" collapsed="false">
      <c r="A60" s="33" t="s">
        <v>115</v>
      </c>
      <c r="B60" s="19" t="s">
        <v>116</v>
      </c>
      <c r="C60" s="23" t="n">
        <v>2779406.93</v>
      </c>
      <c r="D60" s="23" t="n">
        <v>2779406.93</v>
      </c>
      <c r="E60" s="21" t="n">
        <f aca="false">D60/C60*100</f>
        <v>100</v>
      </c>
    </row>
    <row r="61" s="54" customFormat="true" ht="59.25" hidden="false" customHeight="true" outlineLevel="0" collapsed="false">
      <c r="A61" s="33" t="s">
        <v>117</v>
      </c>
      <c r="B61" s="19" t="s">
        <v>118</v>
      </c>
      <c r="C61" s="23" t="n">
        <v>14774238.5</v>
      </c>
      <c r="D61" s="23" t="n">
        <v>13836905.8</v>
      </c>
      <c r="E61" s="21" t="n">
        <f aca="false">D61/C61*100</f>
        <v>93.6556276656831</v>
      </c>
    </row>
    <row r="62" s="54" customFormat="true" ht="73.5" hidden="false" customHeight="true" outlineLevel="0" collapsed="false">
      <c r="A62" s="33" t="s">
        <v>119</v>
      </c>
      <c r="B62" s="19" t="s">
        <v>120</v>
      </c>
      <c r="C62" s="23" t="n">
        <v>80000000</v>
      </c>
      <c r="D62" s="23" t="n">
        <v>79999999.71</v>
      </c>
      <c r="E62" s="21" t="n">
        <f aca="false">D62/C62*100</f>
        <v>99.9999996375</v>
      </c>
    </row>
    <row r="63" s="54" customFormat="true" ht="53.25" hidden="false" customHeight="true" outlineLevel="0" collapsed="false">
      <c r="A63" s="33" t="s">
        <v>121</v>
      </c>
      <c r="B63" s="43" t="s">
        <v>122</v>
      </c>
      <c r="C63" s="23" t="n">
        <v>144232907.51</v>
      </c>
      <c r="D63" s="23" t="n">
        <v>144232907.42</v>
      </c>
      <c r="E63" s="21" t="n">
        <f aca="false">D63/C63*100</f>
        <v>99.9999999376009</v>
      </c>
      <c r="F63" s="64"/>
    </row>
    <row r="64" s="54" customFormat="true" ht="63.75" hidden="false" customHeight="true" outlineLevel="0" collapsed="false">
      <c r="A64" s="33" t="s">
        <v>123</v>
      </c>
      <c r="B64" s="43" t="s">
        <v>124</v>
      </c>
      <c r="C64" s="23" t="n">
        <v>6956559.28</v>
      </c>
      <c r="D64" s="23" t="n">
        <v>6897042.27</v>
      </c>
      <c r="E64" s="21" t="n">
        <f aca="false">D64/C64*100</f>
        <v>99.1444475982385</v>
      </c>
      <c r="F64" s="64"/>
    </row>
    <row r="65" s="54" customFormat="true" ht="63" hidden="false" customHeight="true" outlineLevel="0" collapsed="false">
      <c r="A65" s="33" t="s">
        <v>125</v>
      </c>
      <c r="B65" s="43" t="s">
        <v>126</v>
      </c>
      <c r="C65" s="23" t="n">
        <v>6301550</v>
      </c>
      <c r="D65" s="23" t="n">
        <v>6263731.59</v>
      </c>
      <c r="E65" s="21" t="n">
        <f aca="false">D65/C65*100</f>
        <v>99.3998554323936</v>
      </c>
      <c r="F65" s="64"/>
    </row>
    <row r="66" s="54" customFormat="true" ht="48.75" hidden="false" customHeight="true" outlineLevel="0" collapsed="false">
      <c r="A66" s="33" t="s">
        <v>127</v>
      </c>
      <c r="B66" s="43" t="s">
        <v>128</v>
      </c>
      <c r="C66" s="23" t="n">
        <v>14985000</v>
      </c>
      <c r="D66" s="23" t="n">
        <v>14985000</v>
      </c>
      <c r="E66" s="21" t="n">
        <f aca="false">D66/C66*100</f>
        <v>100</v>
      </c>
      <c r="F66" s="64"/>
    </row>
    <row r="67" s="54" customFormat="true" ht="48.75" hidden="false" customHeight="true" outlineLevel="0" collapsed="false">
      <c r="A67" s="33" t="s">
        <v>129</v>
      </c>
      <c r="B67" s="43" t="s">
        <v>130</v>
      </c>
      <c r="C67" s="23" t="n">
        <v>1020000</v>
      </c>
      <c r="D67" s="23" t="n">
        <v>1018980</v>
      </c>
      <c r="E67" s="21" t="n">
        <f aca="false">D67/C67*100</f>
        <v>99.9</v>
      </c>
      <c r="F67" s="64"/>
    </row>
    <row r="68" s="54" customFormat="true" ht="42.75" hidden="false" customHeight="true" outlineLevel="0" collapsed="false">
      <c r="A68" s="62" t="s">
        <v>131</v>
      </c>
      <c r="B68" s="63" t="s">
        <v>132</v>
      </c>
      <c r="C68" s="58" t="n">
        <f aca="false">C69+C86+C87+C88+C89+C90+C91+C92+C93</f>
        <v>1878319628.85</v>
      </c>
      <c r="D68" s="58" t="n">
        <f aca="false">D69+D86+D87+D88+D89+D90+D91+D92+D93</f>
        <v>1893625728.82</v>
      </c>
      <c r="E68" s="21" t="n">
        <f aca="false">D68/C68*100</f>
        <v>100.814882607566</v>
      </c>
    </row>
    <row r="69" s="54" customFormat="true" ht="44.25" hidden="false" customHeight="true" outlineLevel="0" collapsed="false">
      <c r="A69" s="62" t="s">
        <v>133</v>
      </c>
      <c r="B69" s="63" t="s">
        <v>134</v>
      </c>
      <c r="C69" s="58" t="n">
        <f aca="false">C70+C71+C72+C73+C74+C75+C76+C77+C78+C79+C80+C81+C82+C83+C84+C85</f>
        <v>1651537890.74</v>
      </c>
      <c r="D69" s="58" t="n">
        <f aca="false">D70+D71+D72+D73+D74+D75+D76+D77+D78+D79+D80+D81+D82+D83+D84+D85</f>
        <v>1669628447.41</v>
      </c>
      <c r="E69" s="21" t="n">
        <f aca="false">D69/C69*100</f>
        <v>101.095376422874</v>
      </c>
    </row>
    <row r="70" s="54" customFormat="true" ht="76.5" hidden="false" customHeight="true" outlineLevel="0" collapsed="false">
      <c r="A70" s="66" t="s">
        <v>135</v>
      </c>
      <c r="B70" s="67" t="s">
        <v>136</v>
      </c>
      <c r="C70" s="23" t="n">
        <v>180471</v>
      </c>
      <c r="D70" s="23" t="n">
        <v>180388.06</v>
      </c>
      <c r="E70" s="21" t="n">
        <f aca="false">D70/C70*100</f>
        <v>99.9540424777388</v>
      </c>
      <c r="F70" s="68"/>
    </row>
    <row r="71" s="54" customFormat="true" ht="63.75" hidden="false" customHeight="true" outlineLevel="0" collapsed="false">
      <c r="A71" s="66" t="s">
        <v>137</v>
      </c>
      <c r="B71" s="67" t="s">
        <v>138</v>
      </c>
      <c r="C71" s="23" t="n">
        <v>1225316</v>
      </c>
      <c r="D71" s="23" t="n">
        <v>1224148.68</v>
      </c>
      <c r="E71" s="21" t="n">
        <f aca="false">D71/C71*100</f>
        <v>99.9047331463884</v>
      </c>
      <c r="F71" s="68"/>
    </row>
    <row r="72" s="54" customFormat="true" ht="78" hidden="false" customHeight="true" outlineLevel="0" collapsed="false">
      <c r="A72" s="66" t="s">
        <v>139</v>
      </c>
      <c r="B72" s="67" t="s">
        <v>140</v>
      </c>
      <c r="C72" s="23" t="n">
        <v>1587868</v>
      </c>
      <c r="D72" s="23" t="n">
        <v>1582783.27</v>
      </c>
      <c r="E72" s="21" t="n">
        <f aca="false">D72/C72*100</f>
        <v>99.6797762786327</v>
      </c>
      <c r="F72" s="64"/>
    </row>
    <row r="73" s="54" customFormat="true" ht="81.75" hidden="false" customHeight="true" outlineLevel="0" collapsed="false">
      <c r="A73" s="66" t="s">
        <v>141</v>
      </c>
      <c r="B73" s="69" t="s">
        <v>142</v>
      </c>
      <c r="C73" s="23" t="n">
        <v>4234316</v>
      </c>
      <c r="D73" s="23" t="n">
        <v>4208020.54</v>
      </c>
      <c r="E73" s="21" t="n">
        <f aca="false">D73/C73*100</f>
        <v>99.3789915537716</v>
      </c>
      <c r="F73" s="64"/>
    </row>
    <row r="74" s="54" customFormat="true" ht="98.25" hidden="false" customHeight="true" outlineLevel="0" collapsed="false">
      <c r="A74" s="66" t="s">
        <v>143</v>
      </c>
      <c r="B74" s="19" t="s">
        <v>144</v>
      </c>
      <c r="C74" s="23" t="n">
        <v>169624240.6</v>
      </c>
      <c r="D74" s="23" t="n">
        <v>169618451.62</v>
      </c>
      <c r="E74" s="21" t="n">
        <f aca="false">D74/C74*100</f>
        <v>99.9965871741094</v>
      </c>
      <c r="F74" s="64"/>
    </row>
    <row r="75" s="54" customFormat="true" ht="62.25" hidden="false" customHeight="true" outlineLevel="0" collapsed="false">
      <c r="A75" s="66" t="s">
        <v>145</v>
      </c>
      <c r="B75" s="67" t="s">
        <v>146</v>
      </c>
      <c r="C75" s="23" t="n">
        <v>8654549.26</v>
      </c>
      <c r="D75" s="23" t="n">
        <v>8450359.76</v>
      </c>
      <c r="E75" s="21" t="n">
        <f aca="false">D75/C75*100</f>
        <v>97.6406685794287</v>
      </c>
      <c r="F75" s="64"/>
    </row>
    <row r="76" s="54" customFormat="true" ht="86.25" hidden="false" customHeight="true" outlineLevel="0" collapsed="false">
      <c r="A76" s="66" t="s">
        <v>147</v>
      </c>
      <c r="B76" s="70" t="s">
        <v>148</v>
      </c>
      <c r="C76" s="23" t="n">
        <v>213173688</v>
      </c>
      <c r="D76" s="23" t="n">
        <v>210842206</v>
      </c>
      <c r="E76" s="21" t="n">
        <f aca="false">D76/C76*100</f>
        <v>98.9062993552938</v>
      </c>
      <c r="F76" s="64"/>
    </row>
    <row r="77" s="54" customFormat="true" ht="80.25" hidden="false" customHeight="true" outlineLevel="0" collapsed="false">
      <c r="A77" s="66" t="s">
        <v>149</v>
      </c>
      <c r="B77" s="67" t="s">
        <v>150</v>
      </c>
      <c r="C77" s="23" t="n">
        <v>1142320</v>
      </c>
      <c r="D77" s="23" t="n">
        <v>627183.5</v>
      </c>
      <c r="E77" s="21" t="n">
        <f aca="false">D77/C77*100</f>
        <v>54.9043612998109</v>
      </c>
      <c r="F77" s="64"/>
    </row>
    <row r="78" s="54" customFormat="true" ht="83.25" hidden="false" customHeight="true" outlineLevel="0" collapsed="false">
      <c r="A78" s="66" t="s">
        <v>151</v>
      </c>
      <c r="B78" s="67" t="s">
        <v>152</v>
      </c>
      <c r="C78" s="23" t="n">
        <v>1381531.6</v>
      </c>
      <c r="D78" s="23" t="n">
        <v>1374241.6</v>
      </c>
      <c r="E78" s="21" t="n">
        <f aca="false">D78/C78*100</f>
        <v>99.4723247734616</v>
      </c>
      <c r="F78" s="64"/>
    </row>
    <row r="79" s="54" customFormat="true" ht="94.5" hidden="false" customHeight="true" outlineLevel="0" collapsed="false">
      <c r="A79" s="66" t="s">
        <v>153</v>
      </c>
      <c r="B79" s="67" t="s">
        <v>154</v>
      </c>
      <c r="C79" s="23" t="n">
        <v>387728969.82</v>
      </c>
      <c r="D79" s="23" t="n">
        <v>392430041.82</v>
      </c>
      <c r="E79" s="21" t="n">
        <f aca="false">D79/C79*100</f>
        <v>101.212463438619</v>
      </c>
      <c r="F79" s="64"/>
    </row>
    <row r="80" s="54" customFormat="true" ht="135" hidden="false" customHeight="true" outlineLevel="0" collapsed="false">
      <c r="A80" s="66" t="s">
        <v>155</v>
      </c>
      <c r="B80" s="67" t="s">
        <v>156</v>
      </c>
      <c r="C80" s="23" t="n">
        <v>762302144.46</v>
      </c>
      <c r="D80" s="23" t="n">
        <v>781163908.57</v>
      </c>
      <c r="E80" s="21" t="n">
        <f aca="false">D80/C80*100</f>
        <v>102.474316023781</v>
      </c>
      <c r="F80" s="64"/>
    </row>
    <row r="81" s="61" customFormat="true" ht="81.75" hidden="false" customHeight="true" outlineLevel="0" collapsed="false">
      <c r="A81" s="66" t="s">
        <v>157</v>
      </c>
      <c r="B81" s="67" t="s">
        <v>158</v>
      </c>
      <c r="C81" s="23" t="n">
        <v>1869876</v>
      </c>
      <c r="D81" s="23" t="n">
        <v>1869804</v>
      </c>
      <c r="E81" s="21" t="n">
        <f aca="false">D81/C81*100</f>
        <v>99.9961494772915</v>
      </c>
      <c r="F81" s="71"/>
    </row>
    <row r="82" s="61" customFormat="true" ht="119.25" hidden="false" customHeight="true" outlineLevel="0" collapsed="false">
      <c r="A82" s="66" t="s">
        <v>159</v>
      </c>
      <c r="B82" s="67" t="s">
        <v>160</v>
      </c>
      <c r="C82" s="23" t="n">
        <v>150786</v>
      </c>
      <c r="D82" s="23" t="n">
        <v>62795.51</v>
      </c>
      <c r="E82" s="21" t="n">
        <f aca="false">D82/C82*100</f>
        <v>41.6454511692067</v>
      </c>
    </row>
    <row r="83" s="61" customFormat="true" ht="117.75" hidden="false" customHeight="true" outlineLevel="0" collapsed="false">
      <c r="A83" s="66" t="s">
        <v>161</v>
      </c>
      <c r="B83" s="67" t="s">
        <v>162</v>
      </c>
      <c r="C83" s="23" t="n">
        <v>22759451</v>
      </c>
      <c r="D83" s="23" t="n">
        <v>22740655.16</v>
      </c>
      <c r="E83" s="21" t="n">
        <f aca="false">D83/C83*100</f>
        <v>99.9174152311495</v>
      </c>
    </row>
    <row r="84" s="61" customFormat="true" ht="78.75" hidden="false" customHeight="true" outlineLevel="0" collapsed="false">
      <c r="A84" s="66" t="s">
        <v>163</v>
      </c>
      <c r="B84" s="67" t="s">
        <v>164</v>
      </c>
      <c r="C84" s="23" t="n">
        <v>75362363</v>
      </c>
      <c r="D84" s="23" t="n">
        <v>73253459.32</v>
      </c>
      <c r="E84" s="21" t="n">
        <f aca="false">D84/C84*100</f>
        <v>97.2016486797262</v>
      </c>
    </row>
    <row r="85" s="61" customFormat="true" ht="78.75" hidden="false" customHeight="true" outlineLevel="0" collapsed="false">
      <c r="A85" s="66" t="s">
        <v>165</v>
      </c>
      <c r="B85" s="67" t="s">
        <v>166</v>
      </c>
      <c r="C85" s="23" t="n">
        <v>160000</v>
      </c>
      <c r="D85" s="23" t="n">
        <v>0</v>
      </c>
      <c r="E85" s="21" t="n">
        <f aca="false">D85/C85*100</f>
        <v>0</v>
      </c>
    </row>
    <row r="86" s="3" customFormat="true" ht="76.5" hidden="false" customHeight="true" outlineLevel="0" collapsed="false">
      <c r="A86" s="72" t="s">
        <v>167</v>
      </c>
      <c r="B86" s="43" t="s">
        <v>168</v>
      </c>
      <c r="C86" s="23" t="n">
        <v>34317493.6</v>
      </c>
      <c r="D86" s="23" t="n">
        <v>34317493.6</v>
      </c>
      <c r="E86" s="21" t="n">
        <f aca="false">D86/C86*100</f>
        <v>100</v>
      </c>
      <c r="F86" s="64"/>
    </row>
    <row r="87" s="3" customFormat="true" ht="76.5" hidden="false" customHeight="true" outlineLevel="0" collapsed="false">
      <c r="A87" s="72" t="s">
        <v>169</v>
      </c>
      <c r="B87" s="43" t="s">
        <v>170</v>
      </c>
      <c r="C87" s="23" t="n">
        <v>42780276</v>
      </c>
      <c r="D87" s="23" t="n">
        <v>42780276</v>
      </c>
      <c r="E87" s="21" t="n">
        <f aca="false">D87/C87*100</f>
        <v>100</v>
      </c>
      <c r="F87" s="64"/>
    </row>
    <row r="88" s="3" customFormat="true" ht="58.5" hidden="false" customHeight="true" outlineLevel="0" collapsed="false">
      <c r="A88" s="72" t="s">
        <v>171</v>
      </c>
      <c r="B88" s="19" t="s">
        <v>172</v>
      </c>
      <c r="C88" s="23" t="n">
        <v>15944</v>
      </c>
      <c r="D88" s="23" t="n">
        <v>15944</v>
      </c>
      <c r="E88" s="21" t="n">
        <f aca="false">D88/C88*100</f>
        <v>100</v>
      </c>
      <c r="F88" s="64"/>
    </row>
    <row r="89" s="3" customFormat="true" ht="64.5" hidden="false" customHeight="true" outlineLevel="0" collapsed="false">
      <c r="A89" s="72" t="s">
        <v>173</v>
      </c>
      <c r="B89" s="43" t="s">
        <v>174</v>
      </c>
      <c r="C89" s="23" t="n">
        <v>9778512.51</v>
      </c>
      <c r="D89" s="23" t="n">
        <v>9775500.38</v>
      </c>
      <c r="E89" s="21" t="n">
        <f aca="false">D89/C89*100</f>
        <v>99.9691964396741</v>
      </c>
      <c r="F89" s="64"/>
    </row>
    <row r="90" s="3" customFormat="true" ht="64.5" hidden="false" customHeight="true" outlineLevel="0" collapsed="false">
      <c r="A90" s="72" t="s">
        <v>175</v>
      </c>
      <c r="B90" s="43" t="s">
        <v>176</v>
      </c>
      <c r="C90" s="23" t="n">
        <v>40274850</v>
      </c>
      <c r="D90" s="23" t="n">
        <v>40274850</v>
      </c>
      <c r="E90" s="21" t="n">
        <f aca="false">D90/C90*100</f>
        <v>100</v>
      </c>
      <c r="F90" s="64"/>
    </row>
    <row r="91" s="3" customFormat="true" ht="37.5" hidden="false" customHeight="false" outlineLevel="0" collapsed="false">
      <c r="A91" s="72" t="s">
        <v>177</v>
      </c>
      <c r="B91" s="43" t="s">
        <v>178</v>
      </c>
      <c r="C91" s="23" t="n">
        <v>47965130</v>
      </c>
      <c r="D91" s="23" t="n">
        <v>45183685.43</v>
      </c>
      <c r="E91" s="21" t="n">
        <f aca="false">D91/C91*100</f>
        <v>94.2011111613791</v>
      </c>
      <c r="F91" s="64"/>
    </row>
    <row r="92" s="3" customFormat="true" ht="114.75" hidden="false" customHeight="true" outlineLevel="0" collapsed="false">
      <c r="A92" s="72" t="s">
        <v>179</v>
      </c>
      <c r="B92" s="43" t="s">
        <v>180</v>
      </c>
      <c r="C92" s="23" t="n">
        <v>42588900</v>
      </c>
      <c r="D92" s="23" t="n">
        <v>42588900</v>
      </c>
      <c r="E92" s="21" t="n">
        <f aca="false">D92/C92*100</f>
        <v>100</v>
      </c>
      <c r="F92" s="64"/>
    </row>
    <row r="93" s="54" customFormat="true" ht="24" hidden="false" customHeight="true" outlineLevel="0" collapsed="false">
      <c r="A93" s="62" t="s">
        <v>181</v>
      </c>
      <c r="B93" s="63" t="s">
        <v>182</v>
      </c>
      <c r="C93" s="58" t="n">
        <f aca="false">C94+C95</f>
        <v>9060632</v>
      </c>
      <c r="D93" s="58" t="n">
        <f aca="false">D94+D95</f>
        <v>9060632</v>
      </c>
      <c r="E93" s="21" t="n">
        <f aca="false">D93/C93*100</f>
        <v>100</v>
      </c>
    </row>
    <row r="94" s="3" customFormat="true" ht="75.75" hidden="false" customHeight="true" outlineLevel="0" collapsed="false">
      <c r="A94" s="33" t="s">
        <v>183</v>
      </c>
      <c r="B94" s="67" t="s">
        <v>184</v>
      </c>
      <c r="C94" s="23" t="n">
        <v>7778232</v>
      </c>
      <c r="D94" s="23" t="n">
        <v>7778232</v>
      </c>
      <c r="E94" s="21" t="n">
        <f aca="false">D94/C94*100</f>
        <v>100</v>
      </c>
      <c r="I94" s="64"/>
    </row>
    <row r="95" s="3" customFormat="true" ht="96" hidden="false" customHeight="true" outlineLevel="0" collapsed="false">
      <c r="A95" s="33" t="s">
        <v>185</v>
      </c>
      <c r="B95" s="19" t="s">
        <v>186</v>
      </c>
      <c r="C95" s="23" t="n">
        <v>1282400</v>
      </c>
      <c r="D95" s="23" t="n">
        <v>1282400</v>
      </c>
      <c r="E95" s="21" t="n">
        <f aca="false">D95/C95*100</f>
        <v>100</v>
      </c>
      <c r="I95" s="64"/>
    </row>
    <row r="96" s="3" customFormat="true" ht="36" hidden="false" customHeight="true" outlineLevel="0" collapsed="false">
      <c r="A96" s="62" t="s">
        <v>187</v>
      </c>
      <c r="B96" s="73" t="s">
        <v>188</v>
      </c>
      <c r="C96" s="47" t="n">
        <f aca="false">C98+C97</f>
        <v>44067872.12</v>
      </c>
      <c r="D96" s="47" t="n">
        <f aca="false">D98+D97</f>
        <v>37701261.43</v>
      </c>
      <c r="E96" s="21" t="n">
        <f aca="false">D96/C96*100</f>
        <v>85.5527158818487</v>
      </c>
      <c r="I96" s="64"/>
    </row>
    <row r="97" s="3" customFormat="true" ht="163.5" hidden="false" customHeight="true" outlineLevel="0" collapsed="false">
      <c r="A97" s="33" t="s">
        <v>189</v>
      </c>
      <c r="B97" s="74" t="s">
        <v>190</v>
      </c>
      <c r="C97" s="23" t="n">
        <v>442680</v>
      </c>
      <c r="D97" s="23" t="n">
        <v>442680</v>
      </c>
      <c r="E97" s="21" t="n">
        <f aca="false">D97/C97*100</f>
        <v>100</v>
      </c>
      <c r="I97" s="64"/>
    </row>
    <row r="98" s="3" customFormat="true" ht="36" hidden="false" customHeight="true" outlineLevel="0" collapsed="false">
      <c r="A98" s="75" t="s">
        <v>191</v>
      </c>
      <c r="B98" s="76" t="s">
        <v>192</v>
      </c>
      <c r="C98" s="58" t="n">
        <f aca="false">C99+C100</f>
        <v>43625192.12</v>
      </c>
      <c r="D98" s="58" t="n">
        <f aca="false">D99+D100</f>
        <v>37258581.43</v>
      </c>
      <c r="E98" s="21" t="n">
        <f aca="false">D98/C98*100</f>
        <v>85.4061142642368</v>
      </c>
      <c r="I98" s="64"/>
    </row>
    <row r="99" s="3" customFormat="true" ht="96" hidden="false" customHeight="true" outlineLevel="0" collapsed="false">
      <c r="A99" s="33" t="s">
        <v>193</v>
      </c>
      <c r="B99" s="19" t="s">
        <v>194</v>
      </c>
      <c r="C99" s="23" t="n">
        <v>40913392.12</v>
      </c>
      <c r="D99" s="23" t="n">
        <v>34546781.43</v>
      </c>
      <c r="E99" s="21" t="n">
        <f aca="false">D99/C99*100</f>
        <v>84.438809983473</v>
      </c>
      <c r="I99" s="64"/>
    </row>
    <row r="100" s="3" customFormat="true" ht="63.75" hidden="false" customHeight="true" outlineLevel="0" collapsed="false">
      <c r="A100" s="33" t="s">
        <v>195</v>
      </c>
      <c r="B100" s="19" t="s">
        <v>196</v>
      </c>
      <c r="C100" s="23" t="n">
        <v>2711800</v>
      </c>
      <c r="D100" s="23" t="n">
        <v>2711800</v>
      </c>
      <c r="E100" s="21" t="n">
        <f aca="false">D100/C100*100</f>
        <v>100</v>
      </c>
      <c r="I100" s="64"/>
    </row>
    <row r="101" s="3" customFormat="true" ht="63.75" hidden="false" customHeight="true" outlineLevel="0" collapsed="false">
      <c r="A101" s="62" t="s">
        <v>197</v>
      </c>
      <c r="B101" s="73" t="s">
        <v>198</v>
      </c>
      <c r="C101" s="58" t="n">
        <f aca="false">C102</f>
        <v>0</v>
      </c>
      <c r="D101" s="58" t="n">
        <f aca="false">D102</f>
        <v>9127750</v>
      </c>
      <c r="E101" s="21"/>
      <c r="I101" s="64"/>
    </row>
    <row r="102" s="3" customFormat="true" ht="63.75" hidden="false" customHeight="true" outlineLevel="0" collapsed="false">
      <c r="A102" s="33" t="s">
        <v>199</v>
      </c>
      <c r="B102" s="74" t="s">
        <v>198</v>
      </c>
      <c r="C102" s="23" t="n">
        <v>0</v>
      </c>
      <c r="D102" s="23" t="n">
        <v>9127750</v>
      </c>
      <c r="E102" s="21"/>
      <c r="I102" s="64"/>
    </row>
    <row r="103" s="3" customFormat="true" ht="58.5" hidden="false" customHeight="true" outlineLevel="0" collapsed="false">
      <c r="A103" s="62" t="s">
        <v>200</v>
      </c>
      <c r="B103" s="77" t="s">
        <v>201</v>
      </c>
      <c r="C103" s="78" t="n">
        <f aca="false">C104+C105</f>
        <v>0</v>
      </c>
      <c r="D103" s="58" t="n">
        <f aca="false">D104+D105</f>
        <v>1459278.15</v>
      </c>
      <c r="E103" s="79"/>
      <c r="I103" s="64"/>
    </row>
    <row r="104" s="3" customFormat="true" ht="58.5" hidden="false" customHeight="true" outlineLevel="0" collapsed="false">
      <c r="A104" s="33" t="s">
        <v>202</v>
      </c>
      <c r="B104" s="74" t="s">
        <v>203</v>
      </c>
      <c r="C104" s="23" t="n">
        <v>0</v>
      </c>
      <c r="D104" s="23" t="n">
        <v>355727.07</v>
      </c>
      <c r="E104" s="79"/>
      <c r="I104" s="64"/>
    </row>
    <row r="105" s="3" customFormat="true" ht="58.5" hidden="false" customHeight="true" outlineLevel="0" collapsed="false">
      <c r="A105" s="33" t="s">
        <v>204</v>
      </c>
      <c r="B105" s="74" t="s">
        <v>205</v>
      </c>
      <c r="C105" s="23" t="n">
        <v>0</v>
      </c>
      <c r="D105" s="23" t="n">
        <v>1103551.08</v>
      </c>
      <c r="E105" s="79"/>
      <c r="I105" s="64"/>
    </row>
    <row r="106" s="3" customFormat="true" ht="58.5" hidden="false" customHeight="true" outlineLevel="0" collapsed="false">
      <c r="A106" s="62" t="s">
        <v>206</v>
      </c>
      <c r="B106" s="73" t="s">
        <v>207</v>
      </c>
      <c r="C106" s="78" t="n">
        <v>0</v>
      </c>
      <c r="D106" s="58" t="n">
        <v>-12160106.32</v>
      </c>
      <c r="E106" s="79"/>
      <c r="I106" s="64"/>
    </row>
    <row r="107" customFormat="false" ht="27.75" hidden="false" customHeight="true" outlineLevel="0" collapsed="false">
      <c r="A107" s="48"/>
      <c r="B107" s="48" t="s">
        <v>208</v>
      </c>
      <c r="C107" s="50" t="n">
        <f aca="false">C8+C39</f>
        <v>4634674557.92</v>
      </c>
      <c r="D107" s="50" t="n">
        <f aca="false">D8+D39</f>
        <v>4767940970.68</v>
      </c>
      <c r="E107" s="17" t="n">
        <f aca="false">D107/C107*100</f>
        <v>102.875421156212</v>
      </c>
    </row>
    <row r="108" customFormat="false" ht="19.5" hidden="false" customHeight="false" outlineLevel="0" collapsed="false">
      <c r="A108" s="80"/>
      <c r="B108" s="80"/>
      <c r="C108" s="81"/>
      <c r="D108" s="81"/>
      <c r="E108" s="8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5-05-30T08:58:48Z</dcterms:modified>
  <cp:revision>0</cp:revision>
  <dc:subject/>
  <dc:title/>
</cp:coreProperties>
</file>